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2">
  <si>
    <r>
      <rPr>
        <sz val="10"/>
        <rFont val="ＭＳ Ｐゴシック"/>
        <family val="3"/>
        <charset val="128"/>
      </rPr>
      <t xml:space="preserve">56</t>
    </r>
    <r>
      <rPr>
        <sz val="10"/>
        <rFont val="Noto Sans"/>
        <family val="2"/>
      </rPr>
      <t xml:space="preserve">．商店数、従業員数、組織別・卸小売別、開設年別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)</t>
    </r>
  </si>
  <si>
    <t xml:space="preserve">地域別</t>
  </si>
  <si>
    <t xml:space="preserve">総　　　数</t>
  </si>
  <si>
    <t xml:space="preserve">商店数</t>
  </si>
  <si>
    <r>
      <rPr>
        <sz val="9"/>
        <rFont val="Noto Sans"/>
        <family val="2"/>
      </rPr>
      <t xml:space="preserve">従業者数等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年間商品
販売額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Ｐ明朝"/>
        <family val="1"/>
        <charset val="128"/>
      </rPr>
      <t xml:space="preserve">)</t>
    </r>
  </si>
  <si>
    <t xml:space="preserve">個人業主①</t>
  </si>
  <si>
    <t xml:space="preserve">無給の家族
従業者②</t>
  </si>
  <si>
    <t xml:space="preserve">有給役員③</t>
  </si>
  <si>
    <t xml:space="preserve">正社員・
正職員④</t>
  </si>
  <si>
    <t xml:space="preserve">パート・アル
バイト等⑤</t>
  </si>
  <si>
    <r>
      <rPr>
        <sz val="9"/>
        <rFont val="Noto Sans"/>
        <family val="2"/>
      </rPr>
      <t xml:space="preserve">従業者数
⑥</t>
    </r>
    <r>
      <rPr>
        <sz val="9"/>
        <rFont val="ＭＳ Ｐ明朝"/>
        <family val="1"/>
        <charset val="128"/>
      </rPr>
      <t xml:space="preserve">=①</t>
    </r>
    <r>
      <rPr>
        <sz val="9"/>
        <rFont val="Noto Sans"/>
        <family val="2"/>
      </rPr>
      <t xml:space="preserve">～⑤</t>
    </r>
  </si>
  <si>
    <t xml:space="preserve">臨時雇
用者数⑦</t>
  </si>
  <si>
    <r>
      <rPr>
        <sz val="9"/>
        <rFont val="Noto Sans"/>
        <family val="2"/>
      </rPr>
      <t xml:space="preserve">総　　数
⑧</t>
    </r>
    <r>
      <rPr>
        <sz val="9"/>
        <rFont val="ＭＳ Ｐ明朝"/>
        <family val="1"/>
        <charset val="128"/>
      </rPr>
      <t xml:space="preserve">=⑥+⑦</t>
    </r>
  </si>
  <si>
    <t xml:space="preserve">　　　　　　総数のうち派遣・下請出向者数⑨
</t>
  </si>
  <si>
    <t xml:space="preserve">派遣・下請受入者数⑩</t>
  </si>
  <si>
    <r>
      <rPr>
        <sz val="9"/>
        <rFont val="Noto Sans"/>
        <family val="2"/>
      </rPr>
      <t xml:space="preserve">就業者数
⑪</t>
    </r>
    <r>
      <rPr>
        <sz val="9"/>
        <rFont val="ＭＳ Ｐ明朝"/>
        <family val="1"/>
        <charset val="128"/>
      </rPr>
      <t xml:space="preserve">=⑧-⑨+⑩</t>
    </r>
  </si>
  <si>
    <t xml:space="preserve">県　　　　計</t>
  </si>
  <si>
    <t xml:space="preserve">村山地域計</t>
  </si>
  <si>
    <t xml:space="preserve">最上地域計</t>
  </si>
  <si>
    <t xml:space="preserve">置賜地域計</t>
  </si>
  <si>
    <t xml:space="preserve">庄内地域計</t>
  </si>
  <si>
    <t xml:space="preserve">鶴岡地域</t>
  </si>
  <si>
    <t xml:space="preserve">藤島地域</t>
  </si>
  <si>
    <t xml:space="preserve">羽黒地域</t>
  </si>
  <si>
    <t xml:space="preserve">櫛引地域</t>
  </si>
  <si>
    <t xml:space="preserve">朝日地域</t>
  </si>
  <si>
    <t xml:space="preserve">温海地域</t>
  </si>
  <si>
    <t xml:space="preserve">鶴岡市全域</t>
  </si>
  <si>
    <t xml:space="preserve">経営組織別</t>
  </si>
  <si>
    <t xml:space="preserve">卸・小売業別</t>
  </si>
  <si>
    <t xml:space="preserve">法人商店</t>
  </si>
  <si>
    <t xml:space="preserve">個人商店</t>
  </si>
  <si>
    <t xml:space="preserve">卸売業</t>
  </si>
  <si>
    <t xml:space="preserve">小売業</t>
  </si>
  <si>
    <t xml:space="preserve">従業者数（人）</t>
  </si>
  <si>
    <r>
      <rPr>
        <sz val="9"/>
        <rFont val="Noto Sans"/>
        <family val="2"/>
      </rPr>
      <t xml:space="preserve">年間商品販
売額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Ｐ明朝"/>
        <family val="1"/>
        <charset val="128"/>
      </rPr>
      <t xml:space="preserve">)</t>
    </r>
  </si>
  <si>
    <t xml:space="preserve">ｘ</t>
  </si>
  <si>
    <t xml:space="preserve">開設年別商店数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29
</t>
    </r>
    <r>
      <rPr>
        <sz val="9"/>
        <rFont val="Noto Sans"/>
        <family val="2"/>
      </rPr>
      <t xml:space="preserve">以前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30
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40
</t>
    </r>
    <r>
      <rPr>
        <sz val="9"/>
        <rFont val="Noto Sans"/>
        <family val="2"/>
      </rPr>
      <t xml:space="preserve">　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50
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60
</t>
    </r>
    <r>
      <rPr>
        <sz val="9"/>
        <rFont val="Noto Sans"/>
        <family val="2"/>
      </rPr>
      <t xml:space="preserve">～平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～
　　平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t xml:space="preserve">資料：商業統計調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7.4921875" defaultRowHeight="11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75"/>
    <col collapsed="false" customWidth="true" hidden="false" outlineLevel="0" max="3" min="3" style="1" width="6.62"/>
    <col collapsed="false" customWidth="true" hidden="false" outlineLevel="0" max="4" min="4" style="1" width="7.12"/>
    <col collapsed="false" customWidth="true" hidden="false" outlineLevel="0" max="5" min="5" style="1" width="10.12"/>
    <col collapsed="false" customWidth="true" hidden="false" outlineLevel="0" max="6" min="6" style="1" width="7.12"/>
    <col collapsed="false" customWidth="false" hidden="false" outlineLevel="0" max="7" min="7" style="1" width="7.49"/>
    <col collapsed="false" customWidth="true" hidden="false" outlineLevel="0" max="8" min="8" style="1" width="9.25"/>
    <col collapsed="false" customWidth="true" hidden="false" outlineLevel="0" max="9" min="9" style="1" width="8.12"/>
    <col collapsed="false" customWidth="false" hidden="false" outlineLevel="0" max="10" min="10" style="1" width="7.49"/>
    <col collapsed="false" customWidth="true" hidden="false" outlineLevel="0" max="11" min="11" style="1" width="9.12"/>
    <col collapsed="false" customWidth="false" hidden="false" outlineLevel="0" max="12" min="12" style="1" width="7.49"/>
    <col collapsed="false" customWidth="true" hidden="false" outlineLevel="0" max="13" min="13" style="1" width="8.25"/>
    <col collapsed="false" customWidth="true" hidden="false" outlineLevel="0" max="14" min="14" style="1" width="10.12"/>
    <col collapsed="false" customWidth="true" hidden="false" outlineLevel="0" max="15" min="15" style="1" width="11.12"/>
    <col collapsed="false" customWidth="false" hidden="false" outlineLevel="0" max="17" min="16" style="1" width="7.49"/>
    <col collapsed="false" customWidth="true" hidden="false" outlineLevel="0" max="18" min="18" style="1" width="10.62"/>
    <col collapsed="false" customWidth="false" hidden="false" outlineLevel="0" max="20" min="19" style="1" width="7.49"/>
    <col collapsed="false" customWidth="true" hidden="false" outlineLevel="0" max="21" min="21" style="1" width="10.99"/>
    <col collapsed="false" customWidth="false" hidden="false" outlineLevel="0" max="23" min="22" style="1" width="7.49"/>
    <col collapsed="false" customWidth="true" hidden="false" outlineLevel="0" max="24" min="24" style="1" width="11.37"/>
    <col collapsed="false" customWidth="false" hidden="false" outlineLevel="0" max="26" min="25" style="1" width="7.49"/>
    <col collapsed="false" customWidth="true" hidden="false" outlineLevel="0" max="27" min="27" style="1" width="11.37"/>
    <col collapsed="false" customWidth="false" hidden="false" outlineLevel="0" max="257" min="28" style="1" width="7.49"/>
  </cols>
  <sheetData>
    <row r="1" customFormat="false" ht="18" hidden="false" customHeight="tru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</row>
    <row r="3" customFormat="false" ht="14.1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</row>
    <row r="4" s="9" customFormat="true" ht="15" hidden="false" customHeight="true" outlineLevel="0" collapsed="false">
      <c r="A4" s="4"/>
      <c r="B4" s="4"/>
      <c r="C4" s="7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8" t="s">
        <v>6</v>
      </c>
    </row>
    <row r="5" s="9" customFormat="true" ht="54.75" hidden="false" customHeight="true" outlineLevel="0" collapsed="false">
      <c r="A5" s="4"/>
      <c r="B5" s="4"/>
      <c r="C5" s="7"/>
      <c r="D5" s="10" t="s">
        <v>7</v>
      </c>
      <c r="E5" s="11" t="s">
        <v>8</v>
      </c>
      <c r="F5" s="10" t="s">
        <v>9</v>
      </c>
      <c r="G5" s="10" t="s">
        <v>10</v>
      </c>
      <c r="H5" s="11" t="s">
        <v>11</v>
      </c>
      <c r="I5" s="10" t="s">
        <v>12</v>
      </c>
      <c r="J5" s="11" t="s">
        <v>13</v>
      </c>
      <c r="K5" s="10" t="s">
        <v>14</v>
      </c>
      <c r="L5" s="10" t="s">
        <v>15</v>
      </c>
      <c r="M5" s="10" t="s">
        <v>16</v>
      </c>
      <c r="N5" s="10" t="s">
        <v>17</v>
      </c>
      <c r="O5" s="8"/>
    </row>
    <row r="6" customFormat="false" ht="15" hidden="false" customHeight="true" outlineLevel="0" collapsed="false">
      <c r="A6" s="12" t="s">
        <v>18</v>
      </c>
      <c r="B6" s="12"/>
      <c r="C6" s="13" t="n">
        <v>18592</v>
      </c>
      <c r="D6" s="14" t="n">
        <v>9666</v>
      </c>
      <c r="E6" s="14" t="n">
        <v>4209</v>
      </c>
      <c r="F6" s="14" t="n">
        <v>9853</v>
      </c>
      <c r="G6" s="14" t="n">
        <v>45690</v>
      </c>
      <c r="H6" s="14" t="n">
        <v>36131</v>
      </c>
      <c r="I6" s="14" t="n">
        <v>105549</v>
      </c>
      <c r="J6" s="14" t="n">
        <v>3320</v>
      </c>
      <c r="K6" s="14" t="n">
        <v>108869</v>
      </c>
      <c r="L6" s="14" t="n">
        <v>457</v>
      </c>
      <c r="M6" s="14" t="n">
        <v>1441</v>
      </c>
      <c r="N6" s="14" t="n">
        <v>109853</v>
      </c>
      <c r="O6" s="14" t="n">
        <v>283316079</v>
      </c>
    </row>
    <row r="7" customFormat="false" ht="15" hidden="false" customHeight="true" outlineLevel="0" collapsed="false">
      <c r="A7" s="12" t="s">
        <v>19</v>
      </c>
      <c r="B7" s="12"/>
      <c r="C7" s="15" t="n">
        <v>8602</v>
      </c>
      <c r="D7" s="14" t="n">
        <v>4175</v>
      </c>
      <c r="E7" s="14" t="n">
        <v>1957</v>
      </c>
      <c r="F7" s="14" t="n">
        <v>4938</v>
      </c>
      <c r="G7" s="14" t="n">
        <v>23959</v>
      </c>
      <c r="H7" s="14" t="n">
        <v>18503</v>
      </c>
      <c r="I7" s="14" t="n">
        <v>53532</v>
      </c>
      <c r="J7" s="14" t="n">
        <v>1496</v>
      </c>
      <c r="K7" s="14" t="n">
        <v>55028</v>
      </c>
      <c r="L7" s="14" t="n">
        <v>307</v>
      </c>
      <c r="M7" s="14" t="n">
        <v>893</v>
      </c>
      <c r="N7" s="14" t="n">
        <v>55614</v>
      </c>
      <c r="O7" s="14" t="n">
        <v>165633601</v>
      </c>
    </row>
    <row r="8" customFormat="false" ht="15" hidden="false" customHeight="true" outlineLevel="0" collapsed="false">
      <c r="A8" s="12" t="s">
        <v>20</v>
      </c>
      <c r="B8" s="12"/>
      <c r="C8" s="15" t="n">
        <v>1410</v>
      </c>
      <c r="D8" s="14" t="n">
        <v>878</v>
      </c>
      <c r="E8" s="14" t="n">
        <v>402</v>
      </c>
      <c r="F8" s="14" t="n">
        <v>549</v>
      </c>
      <c r="G8" s="14" t="n">
        <v>2643</v>
      </c>
      <c r="H8" s="14" t="n">
        <v>1955</v>
      </c>
      <c r="I8" s="14" t="n">
        <v>6427</v>
      </c>
      <c r="J8" s="14" t="n">
        <v>264</v>
      </c>
      <c r="K8" s="14" t="n">
        <v>6691</v>
      </c>
      <c r="L8" s="14" t="n">
        <v>10</v>
      </c>
      <c r="M8" s="14" t="n">
        <v>35</v>
      </c>
      <c r="N8" s="14" t="n">
        <v>6716</v>
      </c>
      <c r="O8" s="14" t="n">
        <v>12255669</v>
      </c>
    </row>
    <row r="9" customFormat="false" ht="15" hidden="false" customHeight="true" outlineLevel="0" collapsed="false">
      <c r="A9" s="12" t="s">
        <v>21</v>
      </c>
      <c r="B9" s="12"/>
      <c r="C9" s="15" t="n">
        <v>3558</v>
      </c>
      <c r="D9" s="14" t="n">
        <v>1892</v>
      </c>
      <c r="E9" s="14" t="n">
        <v>813</v>
      </c>
      <c r="F9" s="14" t="n">
        <v>2035</v>
      </c>
      <c r="G9" s="14" t="n">
        <v>7557</v>
      </c>
      <c r="H9" s="14" t="n">
        <v>6838</v>
      </c>
      <c r="I9" s="14" t="n">
        <v>19135</v>
      </c>
      <c r="J9" s="14" t="n">
        <v>630</v>
      </c>
      <c r="K9" s="14" t="n">
        <v>19765</v>
      </c>
      <c r="L9" s="14" t="n">
        <v>55</v>
      </c>
      <c r="M9" s="14" t="n">
        <v>201</v>
      </c>
      <c r="N9" s="14" t="n">
        <v>19911</v>
      </c>
      <c r="O9" s="14" t="n">
        <v>38825784</v>
      </c>
    </row>
    <row r="10" customFormat="false" ht="15" hidden="false" customHeight="true" outlineLevel="0" collapsed="false">
      <c r="A10" s="12" t="s">
        <v>22</v>
      </c>
      <c r="B10" s="12"/>
      <c r="C10" s="15" t="n">
        <v>5022</v>
      </c>
      <c r="D10" s="14" t="n">
        <v>2721</v>
      </c>
      <c r="E10" s="14" t="n">
        <v>1037</v>
      </c>
      <c r="F10" s="14" t="n">
        <v>2331</v>
      </c>
      <c r="G10" s="14" t="n">
        <v>11531</v>
      </c>
      <c r="H10" s="14" t="n">
        <v>8835</v>
      </c>
      <c r="I10" s="14" t="n">
        <v>26455</v>
      </c>
      <c r="J10" s="14" t="n">
        <v>930</v>
      </c>
      <c r="K10" s="14" t="n">
        <v>27385</v>
      </c>
      <c r="L10" s="14" t="n">
        <v>85</v>
      </c>
      <c r="M10" s="14" t="n">
        <v>312</v>
      </c>
      <c r="N10" s="14" t="n">
        <v>27612</v>
      </c>
      <c r="O10" s="14" t="n">
        <v>66601025</v>
      </c>
    </row>
    <row r="11" customFormat="false" ht="15" hidden="false" customHeight="true" outlineLevel="0" collapsed="false">
      <c r="A11" s="16"/>
      <c r="B11" s="12" t="s">
        <v>23</v>
      </c>
      <c r="C11" s="15" t="n">
        <v>1725</v>
      </c>
      <c r="D11" s="14" t="n">
        <v>907</v>
      </c>
      <c r="E11" s="14" t="n">
        <v>368</v>
      </c>
      <c r="F11" s="14" t="n">
        <v>823</v>
      </c>
      <c r="G11" s="14" t="n">
        <v>4261</v>
      </c>
      <c r="H11" s="14" t="n">
        <v>3151</v>
      </c>
      <c r="I11" s="14" t="n">
        <v>9510</v>
      </c>
      <c r="J11" s="14" t="n">
        <v>407</v>
      </c>
      <c r="K11" s="14" t="n">
        <v>9917</v>
      </c>
      <c r="L11" s="14" t="n">
        <v>32</v>
      </c>
      <c r="M11" s="14" t="n">
        <v>59</v>
      </c>
      <c r="N11" s="14" t="n">
        <v>9944</v>
      </c>
      <c r="O11" s="14" t="n">
        <v>19907650</v>
      </c>
    </row>
    <row r="12" customFormat="false" ht="15" hidden="false" customHeight="true" outlineLevel="0" collapsed="false">
      <c r="A12" s="16"/>
      <c r="B12" s="12" t="s">
        <v>24</v>
      </c>
      <c r="C12" s="15" t="n">
        <v>123</v>
      </c>
      <c r="D12" s="14" t="n">
        <v>78</v>
      </c>
      <c r="E12" s="14" t="n">
        <v>21</v>
      </c>
      <c r="F12" s="14" t="n">
        <v>61</v>
      </c>
      <c r="G12" s="14" t="n">
        <v>250</v>
      </c>
      <c r="H12" s="14" t="n">
        <v>272</v>
      </c>
      <c r="I12" s="14" t="n">
        <v>682</v>
      </c>
      <c r="J12" s="14" t="n">
        <v>35</v>
      </c>
      <c r="K12" s="14" t="n">
        <v>717</v>
      </c>
      <c r="L12" s="17" t="n">
        <v>0</v>
      </c>
      <c r="M12" s="14" t="n">
        <v>2</v>
      </c>
      <c r="N12" s="14" t="n">
        <v>719</v>
      </c>
      <c r="O12" s="14" t="n">
        <v>1142887</v>
      </c>
    </row>
    <row r="13" customFormat="false" ht="15" hidden="false" customHeight="true" outlineLevel="0" collapsed="false">
      <c r="A13" s="16"/>
      <c r="B13" s="12" t="s">
        <v>25</v>
      </c>
      <c r="C13" s="15" t="n">
        <v>89</v>
      </c>
      <c r="D13" s="14" t="n">
        <v>65</v>
      </c>
      <c r="E13" s="14" t="n">
        <v>32</v>
      </c>
      <c r="F13" s="14" t="n">
        <v>21</v>
      </c>
      <c r="G13" s="14" t="n">
        <v>106</v>
      </c>
      <c r="H13" s="14" t="n">
        <v>116</v>
      </c>
      <c r="I13" s="14" t="n">
        <v>340</v>
      </c>
      <c r="J13" s="14" t="n">
        <v>29</v>
      </c>
      <c r="K13" s="14" t="n">
        <v>369</v>
      </c>
      <c r="L13" s="17" t="n">
        <v>0</v>
      </c>
      <c r="M13" s="14" t="n">
        <v>4</v>
      </c>
      <c r="N13" s="14" t="n">
        <v>373</v>
      </c>
      <c r="O13" s="14" t="n">
        <v>407428</v>
      </c>
    </row>
    <row r="14" customFormat="false" ht="15" hidden="false" customHeight="true" outlineLevel="0" collapsed="false">
      <c r="A14" s="16"/>
      <c r="B14" s="12" t="s">
        <v>26</v>
      </c>
      <c r="C14" s="15" t="n">
        <v>106</v>
      </c>
      <c r="D14" s="14" t="n">
        <v>77</v>
      </c>
      <c r="E14" s="14" t="n">
        <v>42</v>
      </c>
      <c r="F14" s="14" t="n">
        <v>37</v>
      </c>
      <c r="G14" s="14" t="n">
        <v>165</v>
      </c>
      <c r="H14" s="14" t="n">
        <v>178</v>
      </c>
      <c r="I14" s="14" t="n">
        <v>499</v>
      </c>
      <c r="J14" s="14" t="n">
        <v>11</v>
      </c>
      <c r="K14" s="14" t="n">
        <v>510</v>
      </c>
      <c r="L14" s="14" t="n">
        <v>10</v>
      </c>
      <c r="M14" s="14" t="n">
        <v>1</v>
      </c>
      <c r="N14" s="14" t="n">
        <v>501</v>
      </c>
      <c r="O14" s="14" t="n">
        <v>994111</v>
      </c>
    </row>
    <row r="15" customFormat="false" ht="15" hidden="false" customHeight="true" outlineLevel="0" collapsed="false">
      <c r="A15" s="16"/>
      <c r="B15" s="12" t="s">
        <v>27</v>
      </c>
      <c r="C15" s="15" t="n">
        <v>51</v>
      </c>
      <c r="D15" s="14" t="n">
        <v>40</v>
      </c>
      <c r="E15" s="14" t="n">
        <v>15</v>
      </c>
      <c r="F15" s="14" t="n">
        <v>14</v>
      </c>
      <c r="G15" s="14" t="n">
        <v>53</v>
      </c>
      <c r="H15" s="14" t="n">
        <v>38</v>
      </c>
      <c r="I15" s="14" t="n">
        <v>160</v>
      </c>
      <c r="J15" s="14" t="n">
        <v>8</v>
      </c>
      <c r="K15" s="14" t="n">
        <v>168</v>
      </c>
      <c r="L15" s="17" t="n">
        <v>0</v>
      </c>
      <c r="M15" s="17" t="n">
        <v>0</v>
      </c>
      <c r="N15" s="14" t="n">
        <v>168</v>
      </c>
      <c r="O15" s="14" t="n">
        <v>204704</v>
      </c>
    </row>
    <row r="16" customFormat="false" ht="15" hidden="false" customHeight="true" outlineLevel="0" collapsed="false">
      <c r="A16" s="16"/>
      <c r="B16" s="12" t="s">
        <v>28</v>
      </c>
      <c r="C16" s="15" t="n">
        <v>215</v>
      </c>
      <c r="D16" s="14" t="n">
        <v>164</v>
      </c>
      <c r="E16" s="14" t="n">
        <v>46</v>
      </c>
      <c r="F16" s="14" t="n">
        <v>44</v>
      </c>
      <c r="G16" s="14" t="n">
        <v>188</v>
      </c>
      <c r="H16" s="14" t="n">
        <v>137</v>
      </c>
      <c r="I16" s="14" t="n">
        <v>579</v>
      </c>
      <c r="J16" s="14" t="n">
        <v>21</v>
      </c>
      <c r="K16" s="14" t="n">
        <v>600</v>
      </c>
      <c r="L16" s="14" t="n">
        <v>2</v>
      </c>
      <c r="M16" s="14" t="n">
        <v>3</v>
      </c>
      <c r="N16" s="14" t="n">
        <v>601</v>
      </c>
      <c r="O16" s="14" t="n">
        <v>629644</v>
      </c>
    </row>
    <row r="17" customFormat="false" ht="15" hidden="false" customHeight="true" outlineLevel="0" collapsed="false">
      <c r="A17" s="18"/>
      <c r="B17" s="19" t="s">
        <v>29</v>
      </c>
      <c r="C17" s="20" t="n">
        <v>2309</v>
      </c>
      <c r="D17" s="21" t="n">
        <v>1331</v>
      </c>
      <c r="E17" s="21" t="n">
        <v>524</v>
      </c>
      <c r="F17" s="21" t="n">
        <v>1000</v>
      </c>
      <c r="G17" s="21" t="n">
        <v>5023</v>
      </c>
      <c r="H17" s="21" t="n">
        <v>3892</v>
      </c>
      <c r="I17" s="21" t="n">
        <v>11770</v>
      </c>
      <c r="J17" s="21" t="n">
        <v>511</v>
      </c>
      <c r="K17" s="21" t="n">
        <v>12281</v>
      </c>
      <c r="L17" s="21" t="n">
        <v>44</v>
      </c>
      <c r="M17" s="21" t="n">
        <v>69</v>
      </c>
      <c r="N17" s="21" t="n">
        <v>12306</v>
      </c>
      <c r="O17" s="21" t="n">
        <v>23286424</v>
      </c>
    </row>
    <row r="18" customFormat="false" ht="12" hidden="false" customHeight="true" outlineLevel="0" collapsed="false"/>
    <row r="19" customFormat="false" ht="13.5" hidden="false" customHeight="true" outlineLevel="0" collapsed="false">
      <c r="A19" s="4" t="s">
        <v>2</v>
      </c>
      <c r="B19" s="4"/>
      <c r="C19" s="22" t="s">
        <v>30</v>
      </c>
      <c r="D19" s="22"/>
      <c r="E19" s="22"/>
      <c r="F19" s="22"/>
      <c r="G19" s="22"/>
      <c r="H19" s="22"/>
      <c r="I19" s="23" t="s">
        <v>31</v>
      </c>
      <c r="J19" s="23"/>
      <c r="K19" s="23"/>
      <c r="L19" s="23"/>
      <c r="M19" s="23"/>
      <c r="N19" s="23"/>
      <c r="O19" s="6"/>
    </row>
    <row r="20" customFormat="false" ht="13.5" hidden="false" customHeight="true" outlineLevel="0" collapsed="false">
      <c r="A20" s="4"/>
      <c r="B20" s="4"/>
      <c r="C20" s="24" t="s">
        <v>32</v>
      </c>
      <c r="D20" s="24"/>
      <c r="E20" s="24"/>
      <c r="F20" s="24" t="s">
        <v>33</v>
      </c>
      <c r="G20" s="24"/>
      <c r="H20" s="24"/>
      <c r="I20" s="24" t="s">
        <v>34</v>
      </c>
      <c r="J20" s="24"/>
      <c r="K20" s="24"/>
      <c r="L20" s="25" t="s">
        <v>35</v>
      </c>
      <c r="M20" s="25"/>
      <c r="N20" s="25"/>
      <c r="O20" s="6"/>
    </row>
    <row r="21" s="9" customFormat="true" ht="44.25" hidden="false" customHeight="true" outlineLevel="0" collapsed="false">
      <c r="A21" s="4"/>
      <c r="B21" s="4"/>
      <c r="C21" s="26" t="s">
        <v>4</v>
      </c>
      <c r="D21" s="27" t="s">
        <v>36</v>
      </c>
      <c r="E21" s="28" t="s">
        <v>37</v>
      </c>
      <c r="F21" s="26" t="s">
        <v>4</v>
      </c>
      <c r="G21" s="27" t="s">
        <v>36</v>
      </c>
      <c r="H21" s="28" t="s">
        <v>37</v>
      </c>
      <c r="I21" s="26" t="s">
        <v>4</v>
      </c>
      <c r="J21" s="27" t="s">
        <v>36</v>
      </c>
      <c r="K21" s="28" t="s">
        <v>37</v>
      </c>
      <c r="L21" s="26" t="s">
        <v>4</v>
      </c>
      <c r="M21" s="27" t="s">
        <v>36</v>
      </c>
      <c r="N21" s="8" t="s">
        <v>37</v>
      </c>
      <c r="O21" s="29"/>
    </row>
    <row r="22" s="30" customFormat="true" ht="15" hidden="false" customHeight="true" outlineLevel="0" collapsed="false">
      <c r="A22" s="12" t="s">
        <v>18</v>
      </c>
      <c r="B22" s="12"/>
      <c r="C22" s="13" t="n">
        <v>8767</v>
      </c>
      <c r="D22" s="14" t="n">
        <v>80994</v>
      </c>
      <c r="E22" s="14" t="n">
        <v>264013027</v>
      </c>
      <c r="F22" s="14" t="n">
        <v>9825</v>
      </c>
      <c r="G22" s="14" t="n">
        <v>24555</v>
      </c>
      <c r="H22" s="14" t="n">
        <v>19303052</v>
      </c>
      <c r="I22" s="14" t="n">
        <v>3551</v>
      </c>
      <c r="J22" s="14" t="n">
        <v>27468</v>
      </c>
      <c r="K22" s="14" t="n">
        <v>159868635</v>
      </c>
      <c r="L22" s="14" t="n">
        <v>15041</v>
      </c>
      <c r="M22" s="14" t="n">
        <v>78081</v>
      </c>
      <c r="N22" s="14" t="n">
        <v>123447444</v>
      </c>
    </row>
    <row r="23" s="30" customFormat="true" ht="15" hidden="false" customHeight="true" outlineLevel="0" collapsed="false">
      <c r="A23" s="12" t="s">
        <v>19</v>
      </c>
      <c r="B23" s="12"/>
      <c r="C23" s="15" t="n">
        <v>4366</v>
      </c>
      <c r="D23" s="14" t="n">
        <v>42665</v>
      </c>
      <c r="E23" s="14" t="n">
        <v>157072452</v>
      </c>
      <c r="F23" s="14" t="n">
        <v>4236</v>
      </c>
      <c r="G23" s="14" t="n">
        <v>10867</v>
      </c>
      <c r="H23" s="14" t="n">
        <v>8561149</v>
      </c>
      <c r="I23" s="14" t="n">
        <v>1868</v>
      </c>
      <c r="J23" s="14" t="n">
        <v>16379</v>
      </c>
      <c r="K23" s="14" t="n">
        <v>105537899</v>
      </c>
      <c r="L23" s="14" t="n">
        <v>6734</v>
      </c>
      <c r="M23" s="14" t="n">
        <v>37153</v>
      </c>
      <c r="N23" s="14" t="n">
        <v>60095702</v>
      </c>
    </row>
    <row r="24" s="30" customFormat="true" ht="15" hidden="false" customHeight="true" outlineLevel="0" collapsed="false">
      <c r="A24" s="12" t="s">
        <v>20</v>
      </c>
      <c r="B24" s="12"/>
      <c r="C24" s="15" t="n">
        <v>521</v>
      </c>
      <c r="D24" s="14" t="n">
        <v>4118</v>
      </c>
      <c r="E24" s="14" t="n">
        <v>10398482</v>
      </c>
      <c r="F24" s="14" t="n">
        <v>889</v>
      </c>
      <c r="G24" s="14" t="n">
        <v>2309</v>
      </c>
      <c r="H24" s="14" t="n">
        <v>1857187</v>
      </c>
      <c r="I24" s="14" t="n">
        <v>190</v>
      </c>
      <c r="J24" s="14" t="n">
        <v>961</v>
      </c>
      <c r="K24" s="14" t="n">
        <v>3634186</v>
      </c>
      <c r="L24" s="14" t="n">
        <v>1220</v>
      </c>
      <c r="M24" s="14" t="n">
        <v>5466</v>
      </c>
      <c r="N24" s="14" t="n">
        <v>8621483</v>
      </c>
    </row>
    <row r="25" s="30" customFormat="true" ht="15" hidden="false" customHeight="true" outlineLevel="0" collapsed="false">
      <c r="A25" s="12" t="s">
        <v>21</v>
      </c>
      <c r="B25" s="12"/>
      <c r="C25" s="15" t="n">
        <v>1623</v>
      </c>
      <c r="D25" s="14" t="n">
        <v>14243</v>
      </c>
      <c r="E25" s="14" t="n">
        <v>34793583</v>
      </c>
      <c r="F25" s="14" t="n">
        <v>1935</v>
      </c>
      <c r="G25" s="14" t="n">
        <v>4892</v>
      </c>
      <c r="H25" s="14" t="n">
        <v>4032201</v>
      </c>
      <c r="I25" s="14" t="n">
        <v>566</v>
      </c>
      <c r="J25" s="14" t="n">
        <v>3728</v>
      </c>
      <c r="K25" s="14" t="n">
        <v>15186174</v>
      </c>
      <c r="L25" s="14" t="n">
        <v>2992</v>
      </c>
      <c r="M25" s="14" t="n">
        <v>15407</v>
      </c>
      <c r="N25" s="14" t="n">
        <v>23639610</v>
      </c>
    </row>
    <row r="26" s="30" customFormat="true" ht="15" hidden="false" customHeight="true" outlineLevel="0" collapsed="false">
      <c r="A26" s="12" t="s">
        <v>22</v>
      </c>
      <c r="B26" s="12"/>
      <c r="C26" s="15" t="n">
        <v>2257</v>
      </c>
      <c r="D26" s="14" t="n">
        <v>19968</v>
      </c>
      <c r="E26" s="14" t="n">
        <v>61748510</v>
      </c>
      <c r="F26" s="14" t="n">
        <v>2765</v>
      </c>
      <c r="G26" s="14" t="n">
        <v>6487</v>
      </c>
      <c r="H26" s="14" t="n">
        <v>4852515</v>
      </c>
      <c r="I26" s="14" t="n">
        <v>927</v>
      </c>
      <c r="J26" s="14" t="n">
        <v>6400</v>
      </c>
      <c r="K26" s="14" t="n">
        <v>35510376</v>
      </c>
      <c r="L26" s="14" t="n">
        <v>4095</v>
      </c>
      <c r="M26" s="14" t="n">
        <v>20055</v>
      </c>
      <c r="N26" s="14" t="n">
        <v>31090649</v>
      </c>
    </row>
    <row r="27" s="30" customFormat="true" ht="15" hidden="false" customHeight="true" outlineLevel="0" collapsed="false">
      <c r="A27" s="16"/>
      <c r="B27" s="12" t="s">
        <v>23</v>
      </c>
      <c r="C27" s="15" t="n">
        <v>812</v>
      </c>
      <c r="D27" s="14" t="n">
        <v>7310</v>
      </c>
      <c r="E27" s="14" t="n">
        <v>18224121</v>
      </c>
      <c r="F27" s="14" t="n">
        <v>913</v>
      </c>
      <c r="G27" s="14" t="n">
        <v>2200</v>
      </c>
      <c r="H27" s="14" t="n">
        <v>1683529</v>
      </c>
      <c r="I27" s="14" t="n">
        <v>317</v>
      </c>
      <c r="J27" s="14" t="n">
        <v>2088</v>
      </c>
      <c r="K27" s="14" t="n">
        <v>8016583</v>
      </c>
      <c r="L27" s="14" t="n">
        <v>1408</v>
      </c>
      <c r="M27" s="14" t="n">
        <v>7422</v>
      </c>
      <c r="N27" s="14" t="n">
        <v>11891067</v>
      </c>
    </row>
    <row r="28" s="30" customFormat="true" ht="15" hidden="false" customHeight="true" outlineLevel="0" collapsed="false">
      <c r="A28" s="16"/>
      <c r="B28" s="12" t="s">
        <v>24</v>
      </c>
      <c r="C28" s="15" t="n">
        <v>45</v>
      </c>
      <c r="D28" s="14" t="n">
        <v>459</v>
      </c>
      <c r="E28" s="14" t="n">
        <v>987665</v>
      </c>
      <c r="F28" s="14" t="n">
        <v>78</v>
      </c>
      <c r="G28" s="14" t="n">
        <v>223</v>
      </c>
      <c r="H28" s="14" t="n">
        <v>155222</v>
      </c>
      <c r="I28" s="14" t="n">
        <v>14</v>
      </c>
      <c r="J28" s="14" t="n">
        <v>84</v>
      </c>
      <c r="K28" s="14" t="n">
        <v>243738</v>
      </c>
      <c r="L28" s="14" t="n">
        <v>109</v>
      </c>
      <c r="M28" s="14" t="n">
        <v>598</v>
      </c>
      <c r="N28" s="14" t="n">
        <v>899149</v>
      </c>
    </row>
    <row r="29" s="30" customFormat="true" ht="15" hidden="false" customHeight="true" outlineLevel="0" collapsed="false">
      <c r="A29" s="16"/>
      <c r="B29" s="12" t="s">
        <v>25</v>
      </c>
      <c r="C29" s="15" t="n">
        <v>24</v>
      </c>
      <c r="D29" s="14" t="n">
        <v>174</v>
      </c>
      <c r="E29" s="14" t="n">
        <v>298479</v>
      </c>
      <c r="F29" s="14" t="n">
        <v>65</v>
      </c>
      <c r="G29" s="14" t="n">
        <v>166</v>
      </c>
      <c r="H29" s="14" t="n">
        <v>108949</v>
      </c>
      <c r="I29" s="14" t="n">
        <v>4</v>
      </c>
      <c r="J29" s="14" t="n">
        <v>12</v>
      </c>
      <c r="K29" s="14" t="n">
        <v>13856</v>
      </c>
      <c r="L29" s="14" t="n">
        <v>85</v>
      </c>
      <c r="M29" s="14" t="n">
        <v>328</v>
      </c>
      <c r="N29" s="14" t="n">
        <v>393572</v>
      </c>
    </row>
    <row r="30" s="30" customFormat="true" ht="15" hidden="false" customHeight="true" outlineLevel="0" collapsed="false">
      <c r="A30" s="16"/>
      <c r="B30" s="12" t="s">
        <v>26</v>
      </c>
      <c r="C30" s="15" t="n">
        <v>29</v>
      </c>
      <c r="D30" s="14" t="n">
        <v>330</v>
      </c>
      <c r="E30" s="14" t="n">
        <v>836066</v>
      </c>
      <c r="F30" s="14" t="n">
        <v>77</v>
      </c>
      <c r="G30" s="14" t="n">
        <v>169</v>
      </c>
      <c r="H30" s="14" t="n">
        <v>158045</v>
      </c>
      <c r="I30" s="14" t="n">
        <v>11</v>
      </c>
      <c r="J30" s="14" t="n">
        <v>87</v>
      </c>
      <c r="K30" s="14" t="n">
        <v>389499</v>
      </c>
      <c r="L30" s="14" t="n">
        <v>95</v>
      </c>
      <c r="M30" s="14" t="n">
        <v>412</v>
      </c>
      <c r="N30" s="14" t="n">
        <v>604612</v>
      </c>
    </row>
    <row r="31" s="30" customFormat="true" ht="15" hidden="false" customHeight="true" outlineLevel="0" collapsed="false">
      <c r="A31" s="16"/>
      <c r="B31" s="12" t="s">
        <v>27</v>
      </c>
      <c r="C31" s="15" t="n">
        <v>11</v>
      </c>
      <c r="D31" s="14" t="n">
        <v>64</v>
      </c>
      <c r="E31" s="14" t="n">
        <v>130034</v>
      </c>
      <c r="F31" s="14" t="n">
        <v>40</v>
      </c>
      <c r="G31" s="14" t="n">
        <v>96</v>
      </c>
      <c r="H31" s="14" t="n">
        <v>74670</v>
      </c>
      <c r="I31" s="14" t="n">
        <v>1</v>
      </c>
      <c r="J31" s="14" t="n">
        <v>12</v>
      </c>
      <c r="K31" s="31" t="s">
        <v>38</v>
      </c>
      <c r="L31" s="14" t="n">
        <v>50</v>
      </c>
      <c r="M31" s="14" t="n">
        <v>148</v>
      </c>
      <c r="N31" s="31" t="s">
        <v>38</v>
      </c>
    </row>
    <row r="32" s="30" customFormat="true" ht="15" hidden="false" customHeight="true" outlineLevel="0" collapsed="false">
      <c r="A32" s="16"/>
      <c r="B32" s="12" t="s">
        <v>28</v>
      </c>
      <c r="C32" s="15" t="n">
        <v>46</v>
      </c>
      <c r="D32" s="14" t="n">
        <v>205</v>
      </c>
      <c r="E32" s="14" t="n">
        <v>389280</v>
      </c>
      <c r="F32" s="14" t="n">
        <v>169</v>
      </c>
      <c r="G32" s="14" t="n">
        <v>374</v>
      </c>
      <c r="H32" s="14" t="n">
        <v>240364</v>
      </c>
      <c r="I32" s="14" t="n">
        <v>22</v>
      </c>
      <c r="J32" s="14" t="n">
        <v>77</v>
      </c>
      <c r="K32" s="14" t="n">
        <v>126603</v>
      </c>
      <c r="L32" s="14" t="n">
        <v>193</v>
      </c>
      <c r="M32" s="14" t="n">
        <v>502</v>
      </c>
      <c r="N32" s="14" t="n">
        <v>503041</v>
      </c>
    </row>
    <row r="33" s="30" customFormat="true" ht="15" hidden="false" customHeight="true" outlineLevel="0" collapsed="false">
      <c r="A33" s="18"/>
      <c r="B33" s="19" t="s">
        <v>29</v>
      </c>
      <c r="C33" s="20" t="n">
        <v>967</v>
      </c>
      <c r="D33" s="21" t="n">
        <v>8542</v>
      </c>
      <c r="E33" s="21" t="n">
        <v>20865645</v>
      </c>
      <c r="F33" s="21" t="n">
        <v>1342</v>
      </c>
      <c r="G33" s="21" t="n">
        <v>3228</v>
      </c>
      <c r="H33" s="21" t="n">
        <v>2420779</v>
      </c>
      <c r="I33" s="21" t="n">
        <v>369</v>
      </c>
      <c r="J33" s="21" t="n">
        <v>2360</v>
      </c>
      <c r="K33" s="32" t="s">
        <v>38</v>
      </c>
      <c r="L33" s="21" t="n">
        <v>1940</v>
      </c>
      <c r="M33" s="21" t="n">
        <v>9410</v>
      </c>
      <c r="N33" s="32" t="s">
        <v>38</v>
      </c>
    </row>
    <row r="34" customFormat="false" ht="13.5" hidden="false" customHeight="true" outlineLevel="0" collapsed="false"/>
    <row r="35" customFormat="false" ht="13.5" hidden="false" customHeight="true" outlineLevel="0" collapsed="false">
      <c r="A35" s="33" t="s">
        <v>2</v>
      </c>
      <c r="B35" s="33"/>
      <c r="C35" s="34" t="s">
        <v>39</v>
      </c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6"/>
    </row>
    <row r="36" customFormat="false" ht="27.75" hidden="false" customHeight="true" outlineLevel="0" collapsed="false">
      <c r="A36" s="33"/>
      <c r="B36" s="33"/>
      <c r="C36" s="27" t="s">
        <v>40</v>
      </c>
      <c r="D36" s="27" t="s">
        <v>41</v>
      </c>
      <c r="E36" s="27" t="s">
        <v>42</v>
      </c>
      <c r="F36" s="27" t="s">
        <v>43</v>
      </c>
      <c r="G36" s="27" t="s">
        <v>44</v>
      </c>
      <c r="H36" s="35" t="s">
        <v>45</v>
      </c>
      <c r="I36" s="26" t="s">
        <v>46</v>
      </c>
      <c r="J36" s="26" t="s">
        <v>47</v>
      </c>
      <c r="K36" s="26" t="s">
        <v>48</v>
      </c>
      <c r="L36" s="26" t="s">
        <v>49</v>
      </c>
      <c r="M36" s="36" t="s">
        <v>50</v>
      </c>
      <c r="N36" s="6"/>
    </row>
    <row r="37" s="30" customFormat="true" ht="15" hidden="false" customHeight="true" outlineLevel="0" collapsed="false">
      <c r="A37" s="12" t="s">
        <v>18</v>
      </c>
      <c r="B37" s="12"/>
      <c r="C37" s="13" t="n">
        <v>4859</v>
      </c>
      <c r="D37" s="14" t="n">
        <v>2059</v>
      </c>
      <c r="E37" s="14" t="n">
        <v>2238</v>
      </c>
      <c r="F37" s="14" t="n">
        <v>2535</v>
      </c>
      <c r="G37" s="14" t="n">
        <v>2798</v>
      </c>
      <c r="H37" s="14" t="n">
        <v>1952</v>
      </c>
      <c r="I37" s="14" t="n">
        <v>506</v>
      </c>
      <c r="J37" s="14" t="n">
        <v>541</v>
      </c>
      <c r="K37" s="14" t="n">
        <v>407</v>
      </c>
      <c r="L37" s="14" t="n">
        <v>461</v>
      </c>
      <c r="M37" s="14" t="n">
        <v>236</v>
      </c>
    </row>
    <row r="38" s="30" customFormat="true" ht="15" hidden="false" customHeight="true" outlineLevel="0" collapsed="false">
      <c r="A38" s="12" t="s">
        <v>19</v>
      </c>
      <c r="B38" s="12"/>
      <c r="C38" s="15" t="n">
        <v>2070</v>
      </c>
      <c r="D38" s="14" t="n">
        <v>964</v>
      </c>
      <c r="E38" s="14" t="n">
        <v>1045</v>
      </c>
      <c r="F38" s="14" t="n">
        <v>1232</v>
      </c>
      <c r="G38" s="14" t="n">
        <v>1239</v>
      </c>
      <c r="H38" s="14" t="n">
        <v>951</v>
      </c>
      <c r="I38" s="14" t="n">
        <v>260</v>
      </c>
      <c r="J38" s="14" t="n">
        <v>266</v>
      </c>
      <c r="K38" s="14" t="n">
        <v>209</v>
      </c>
      <c r="L38" s="14" t="n">
        <v>238</v>
      </c>
      <c r="M38" s="14" t="n">
        <v>128</v>
      </c>
    </row>
    <row r="39" s="30" customFormat="true" ht="15" hidden="false" customHeight="true" outlineLevel="0" collapsed="false">
      <c r="A39" s="12" t="s">
        <v>20</v>
      </c>
      <c r="B39" s="12"/>
      <c r="C39" s="15" t="n">
        <v>420</v>
      </c>
      <c r="D39" s="14" t="n">
        <v>198</v>
      </c>
      <c r="E39" s="14" t="n">
        <v>161</v>
      </c>
      <c r="F39" s="14" t="n">
        <v>176</v>
      </c>
      <c r="G39" s="14" t="n">
        <v>193</v>
      </c>
      <c r="H39" s="14" t="n">
        <v>109</v>
      </c>
      <c r="I39" s="14" t="n">
        <v>44</v>
      </c>
      <c r="J39" s="14" t="n">
        <v>38</v>
      </c>
      <c r="K39" s="14" t="n">
        <v>19</v>
      </c>
      <c r="L39" s="14" t="n">
        <v>30</v>
      </c>
      <c r="M39" s="14" t="n">
        <v>22</v>
      </c>
    </row>
    <row r="40" s="30" customFormat="true" ht="15" hidden="false" customHeight="true" outlineLevel="0" collapsed="false">
      <c r="A40" s="12" t="s">
        <v>21</v>
      </c>
      <c r="B40" s="12"/>
      <c r="C40" s="15" t="n">
        <v>1081</v>
      </c>
      <c r="D40" s="14" t="n">
        <v>368</v>
      </c>
      <c r="E40" s="14" t="n">
        <v>436</v>
      </c>
      <c r="F40" s="14" t="n">
        <v>411</v>
      </c>
      <c r="G40" s="14" t="n">
        <v>527</v>
      </c>
      <c r="H40" s="14" t="n">
        <v>406</v>
      </c>
      <c r="I40" s="14" t="n">
        <v>72</v>
      </c>
      <c r="J40" s="14" t="n">
        <v>89</v>
      </c>
      <c r="K40" s="14" t="n">
        <v>75</v>
      </c>
      <c r="L40" s="14" t="n">
        <v>59</v>
      </c>
      <c r="M40" s="14" t="n">
        <v>34</v>
      </c>
    </row>
    <row r="41" s="30" customFormat="true" ht="15" hidden="false" customHeight="true" outlineLevel="0" collapsed="false">
      <c r="A41" s="12" t="s">
        <v>22</v>
      </c>
      <c r="B41" s="12"/>
      <c r="C41" s="15" t="n">
        <v>1288</v>
      </c>
      <c r="D41" s="14" t="n">
        <v>529</v>
      </c>
      <c r="E41" s="14" t="n">
        <v>596</v>
      </c>
      <c r="F41" s="14" t="n">
        <v>716</v>
      </c>
      <c r="G41" s="14" t="n">
        <v>839</v>
      </c>
      <c r="H41" s="14" t="n">
        <v>486</v>
      </c>
      <c r="I41" s="14" t="n">
        <v>130</v>
      </c>
      <c r="J41" s="14" t="n">
        <v>148</v>
      </c>
      <c r="K41" s="14" t="n">
        <v>104</v>
      </c>
      <c r="L41" s="14" t="n">
        <v>134</v>
      </c>
      <c r="M41" s="14" t="n">
        <v>52</v>
      </c>
    </row>
    <row r="42" s="30" customFormat="true" ht="15" hidden="false" customHeight="true" outlineLevel="0" collapsed="false">
      <c r="A42" s="16"/>
      <c r="B42" s="12" t="s">
        <v>23</v>
      </c>
      <c r="C42" s="37" t="n">
        <v>437</v>
      </c>
      <c r="D42" s="38" t="n">
        <v>175</v>
      </c>
      <c r="E42" s="38" t="n">
        <v>197</v>
      </c>
      <c r="F42" s="38" t="n">
        <v>248</v>
      </c>
      <c r="G42" s="38" t="n">
        <v>285</v>
      </c>
      <c r="H42" s="38" t="n">
        <v>184</v>
      </c>
      <c r="I42" s="38" t="n">
        <v>46</v>
      </c>
      <c r="J42" s="38" t="n">
        <v>40</v>
      </c>
      <c r="K42" s="38" t="n">
        <v>46</v>
      </c>
      <c r="L42" s="38" t="n">
        <v>52</v>
      </c>
      <c r="M42" s="38" t="n">
        <v>15</v>
      </c>
    </row>
    <row r="43" s="30" customFormat="true" ht="15" hidden="false" customHeight="true" outlineLevel="0" collapsed="false">
      <c r="A43" s="16"/>
      <c r="B43" s="12" t="s">
        <v>24</v>
      </c>
      <c r="C43" s="37" t="n">
        <v>40</v>
      </c>
      <c r="D43" s="38" t="n">
        <v>16</v>
      </c>
      <c r="E43" s="38" t="n">
        <v>9</v>
      </c>
      <c r="F43" s="38" t="n">
        <v>15</v>
      </c>
      <c r="G43" s="38" t="n">
        <v>19</v>
      </c>
      <c r="H43" s="38" t="n">
        <v>14</v>
      </c>
      <c r="I43" s="38" t="n">
        <v>3</v>
      </c>
      <c r="J43" s="38" t="n">
        <v>2</v>
      </c>
      <c r="K43" s="38" t="n">
        <v>2</v>
      </c>
      <c r="L43" s="39" t="n">
        <v>0</v>
      </c>
      <c r="M43" s="38" t="n">
        <v>3</v>
      </c>
    </row>
    <row r="44" s="30" customFormat="true" ht="15" hidden="false" customHeight="true" outlineLevel="0" collapsed="false">
      <c r="A44" s="16"/>
      <c r="B44" s="12" t="s">
        <v>25</v>
      </c>
      <c r="C44" s="37" t="n">
        <v>30</v>
      </c>
      <c r="D44" s="38" t="n">
        <v>12</v>
      </c>
      <c r="E44" s="38" t="n">
        <v>15</v>
      </c>
      <c r="F44" s="38" t="n">
        <v>7</v>
      </c>
      <c r="G44" s="38" t="n">
        <v>7</v>
      </c>
      <c r="H44" s="38" t="n">
        <v>10</v>
      </c>
      <c r="I44" s="38" t="n">
        <v>3</v>
      </c>
      <c r="J44" s="38" t="n">
        <v>1</v>
      </c>
      <c r="K44" s="38" t="n">
        <v>2</v>
      </c>
      <c r="L44" s="38" t="n">
        <v>1</v>
      </c>
      <c r="M44" s="38" t="n">
        <v>1</v>
      </c>
    </row>
    <row r="45" s="30" customFormat="true" ht="15" hidden="false" customHeight="true" outlineLevel="0" collapsed="false">
      <c r="A45" s="16"/>
      <c r="B45" s="12" t="s">
        <v>26</v>
      </c>
      <c r="C45" s="37" t="n">
        <v>26</v>
      </c>
      <c r="D45" s="38" t="n">
        <v>25</v>
      </c>
      <c r="E45" s="38" t="n">
        <v>13</v>
      </c>
      <c r="F45" s="38" t="n">
        <v>13</v>
      </c>
      <c r="G45" s="38" t="n">
        <v>16</v>
      </c>
      <c r="H45" s="38" t="n">
        <v>8</v>
      </c>
      <c r="I45" s="38" t="n">
        <v>2</v>
      </c>
      <c r="J45" s="38" t="n">
        <v>1</v>
      </c>
      <c r="K45" s="39" t="n">
        <v>0</v>
      </c>
      <c r="L45" s="38" t="n">
        <v>1</v>
      </c>
      <c r="M45" s="39" t="n">
        <v>1</v>
      </c>
    </row>
    <row r="46" s="30" customFormat="true" ht="15" hidden="false" customHeight="true" outlineLevel="0" collapsed="false">
      <c r="A46" s="16"/>
      <c r="B46" s="12" t="s">
        <v>27</v>
      </c>
      <c r="C46" s="37" t="n">
        <v>20</v>
      </c>
      <c r="D46" s="38" t="n">
        <v>12</v>
      </c>
      <c r="E46" s="38" t="n">
        <v>2</v>
      </c>
      <c r="F46" s="38" t="n">
        <v>6</v>
      </c>
      <c r="G46" s="38" t="n">
        <v>5</v>
      </c>
      <c r="H46" s="38" t="n">
        <v>2</v>
      </c>
      <c r="I46" s="38" t="n">
        <v>2</v>
      </c>
      <c r="J46" s="38" t="n">
        <v>1</v>
      </c>
      <c r="K46" s="39" t="n">
        <v>0</v>
      </c>
      <c r="L46" s="39" t="n">
        <v>0</v>
      </c>
      <c r="M46" s="39" t="n">
        <v>1</v>
      </c>
    </row>
    <row r="47" s="30" customFormat="true" ht="15" hidden="false" customHeight="true" outlineLevel="0" collapsed="false">
      <c r="A47" s="16"/>
      <c r="B47" s="12" t="s">
        <v>28</v>
      </c>
      <c r="C47" s="37" t="n">
        <v>82</v>
      </c>
      <c r="D47" s="38" t="n">
        <v>26</v>
      </c>
      <c r="E47" s="38" t="n">
        <v>35</v>
      </c>
      <c r="F47" s="38" t="n">
        <v>15</v>
      </c>
      <c r="G47" s="38" t="n">
        <v>30</v>
      </c>
      <c r="H47" s="38" t="n">
        <v>13</v>
      </c>
      <c r="I47" s="38" t="n">
        <v>4</v>
      </c>
      <c r="J47" s="38" t="n">
        <v>3</v>
      </c>
      <c r="K47" s="38" t="n">
        <v>2</v>
      </c>
      <c r="L47" s="38" t="n">
        <v>3</v>
      </c>
      <c r="M47" s="38" t="n">
        <v>2</v>
      </c>
    </row>
    <row r="48" s="30" customFormat="true" ht="15" hidden="false" customHeight="true" outlineLevel="0" collapsed="false">
      <c r="A48" s="18"/>
      <c r="B48" s="19" t="s">
        <v>29</v>
      </c>
      <c r="C48" s="20" t="n">
        <v>635</v>
      </c>
      <c r="D48" s="21" t="n">
        <v>266</v>
      </c>
      <c r="E48" s="21" t="n">
        <v>271</v>
      </c>
      <c r="F48" s="21" t="n">
        <v>304</v>
      </c>
      <c r="G48" s="21" t="n">
        <v>362</v>
      </c>
      <c r="H48" s="21" t="n">
        <v>231</v>
      </c>
      <c r="I48" s="21" t="n">
        <v>60</v>
      </c>
      <c r="J48" s="21" t="n">
        <v>48</v>
      </c>
      <c r="K48" s="21" t="n">
        <v>52</v>
      </c>
      <c r="L48" s="21" t="n">
        <v>57</v>
      </c>
      <c r="M48" s="21" t="n">
        <v>23</v>
      </c>
    </row>
    <row r="49" customFormat="false" ht="13.5" hidden="false" customHeight="true" outlineLevel="0" collapsed="false">
      <c r="A49" s="40" t="s">
        <v>51</v>
      </c>
    </row>
  </sheetData>
  <mergeCells count="29">
    <mergeCell ref="A3:B5"/>
    <mergeCell ref="C3:O3"/>
    <mergeCell ref="C4:C5"/>
    <mergeCell ref="D4:N4"/>
    <mergeCell ref="O4:O5"/>
    <mergeCell ref="A6:B6"/>
    <mergeCell ref="A7:B7"/>
    <mergeCell ref="A8:B8"/>
    <mergeCell ref="A9:B9"/>
    <mergeCell ref="A10:B10"/>
    <mergeCell ref="A19:B21"/>
    <mergeCell ref="C19:H19"/>
    <mergeCell ref="I19:N19"/>
    <mergeCell ref="C20:E20"/>
    <mergeCell ref="F20:H20"/>
    <mergeCell ref="I20:K20"/>
    <mergeCell ref="L20:N20"/>
    <mergeCell ref="A22:B22"/>
    <mergeCell ref="A23:B23"/>
    <mergeCell ref="A24:B24"/>
    <mergeCell ref="A25:B25"/>
    <mergeCell ref="A26:B26"/>
    <mergeCell ref="A35:B36"/>
    <mergeCell ref="C35:M35"/>
    <mergeCell ref="A37:B37"/>
    <mergeCell ref="A38:B38"/>
    <mergeCell ref="A39:B39"/>
    <mergeCell ref="A40:B40"/>
    <mergeCell ref="A41:B41"/>
  </mergeCells>
  <conditionalFormatting sqref="B42:B47 B48:M65536 C36:M47 C35 A35 A37:A65536 I31:I32 I25:K30 F21:G21 I21:J21 E22:K24 C25:H32 B27:B32 A22:A32 AM1:IV65536 D21:D24 F20 I19:I20 L20 C19:C24 B11:B16 D5:N8 O4 A6:A16 C6:C8 O6:O8 O19:O65536 P18:AL65536 C9:O18 A17:B21 C3:C4 A3 A33:J34 K34 L21:M34 N22:N65536">
    <cfRule type="cellIs" priority="2" operator="equal" aboveAverage="0" equalAverage="0" bottom="0" percent="0" rank="0" text="" dxfId="0">
      <formula>"x"</formula>
    </cfRule>
  </conditionalFormatting>
  <conditionalFormatting sqref="J31:K32 K33">
    <cfRule type="cellIs" priority="3" operator="equal" aboveAverage="0" equalAverage="0" bottom="0" percent="0" rank="0" text="" dxfId="1">
      <formula>"x"</formula>
    </cfRule>
  </conditionalFormatting>
  <printOptions headings="false" gridLines="false" gridLinesSet="true" horizontalCentered="false" verticalCentered="false"/>
  <pageMargins left="0.511805555555556" right="0.511805555555556" top="0.7875" bottom="0.590277777777778" header="0.511811023622047" footer="0.511811023622047"/>
  <pageSetup paperSize="9" scale="77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P1513</cp:lastModifiedBy>
  <cp:lastPrinted>2011-03-25T01:28:48Z</cp:lastPrinted>
  <dcterms:modified xsi:type="dcterms:W3CDTF">2011-04-01T01:18:41Z</dcterms:modified>
  <cp:revision>0</cp:revision>
  <dc:subject/>
  <dc:title/>
</cp:coreProperties>
</file>